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udge#1" sheetId="1" state="visible" r:id="rId2"/>
    <sheet name="Judge#2" sheetId="2" state="visible" r:id="rId3"/>
    <sheet name="Judge #3" sheetId="3" state="visible" r:id="rId4"/>
    <sheet name="Judge #4" sheetId="4" state="visible" r:id="rId5"/>
    <sheet name="Judge#5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5">
  <si>
    <t xml:space="preserve">Judge # 1</t>
  </si>
  <si>
    <t xml:space="preserve">Contestant</t>
  </si>
  <si>
    <t xml:space="preserve">A.Content</t>
  </si>
  <si>
    <t xml:space="preserve">1. Was the speech original, fresh, and direct, applying the contestant's knowledge?</t>
  </si>
  <si>
    <t xml:space="preserve">Prepared Oration   12 points</t>
  </si>
  <si>
    <t xml:space="preserve">Assigned Topic      4 points</t>
  </si>
  <si>
    <t xml:space="preserve">2. Did the contestant skillfully select examples, descriptions, analogies, and specific data?</t>
  </si>
  <si>
    <t xml:space="preserve">3.  Was the speech logical, well organized, and developed</t>
  </si>
  <si>
    <t xml:space="preserve">4. Did the contestant show a comprehensiveness of
knowledge of the subject matter?</t>
  </si>
  <si>
    <t xml:space="preserve">Prepared Oration   16 points</t>
  </si>
  <si>
    <t xml:space="preserve">Assigned Topic      6 points</t>
  </si>
  <si>
    <t xml:space="preserve">B. Speaking Skills</t>
  </si>
  <si>
    <t xml:space="preserve">1. Did the contestant use volume, rate, pitch, and diction effectively?</t>
  </si>
  <si>
    <t xml:space="preserve">Prepared Oration       6 points</t>
  </si>
  <si>
    <t xml:space="preserve">Assigned Topic         4 points</t>
  </si>
  <si>
    <t xml:space="preserve">2. Rate the contestant's style: language use, word arrangement and selection, and transitions.</t>
  </si>
  <si>
    <t xml:space="preserve">3. Were body actions -- poise, eye contact, posture, gestures, facial expressions -- appropriate?</t>
  </si>
  <si>
    <t xml:space="preserve">Oration Sub Total</t>
  </si>
  <si>
    <t xml:space="preserve">Assigned Topic Sub Total</t>
  </si>
  <si>
    <t xml:space="preserve">PENALTIES: 1 point for each minute or fraction thereof over or under allotted time</t>
  </si>
  <si>
    <t xml:space="preserve">Prepared Oration   </t>
  </si>
  <si>
    <t xml:space="preserve">Assigned Topic      </t>
  </si>
  <si>
    <t xml:space="preserve">1-10 points for failure to speak on the constitution. </t>
  </si>
  <si>
    <t xml:space="preserve">Final Total Points</t>
  </si>
  <si>
    <t xml:space="preserve">Postion Number - Record of Choice</t>
  </si>
  <si>
    <t xml:space="preserve">Judge # 2</t>
  </si>
  <si>
    <t xml:space="preserve">Judge # 3</t>
  </si>
  <si>
    <t xml:space="preserve">Judge # 4</t>
  </si>
  <si>
    <t xml:space="preserve">Judge # 5</t>
  </si>
  <si>
    <t xml:space="preserve">Contest Tabulation Card</t>
  </si>
  <si>
    <t xml:space="preserve">Contestants Record of Choice</t>
  </si>
  <si>
    <t xml:space="preserve">Contestants - Final Total Points (3 Way tie breaker)</t>
  </si>
  <si>
    <t xml:space="preserve">Judges</t>
  </si>
  <si>
    <t xml:space="preserve">Totals</t>
  </si>
  <si>
    <t xml:space="preserve">Pl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6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0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  <c r="H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  <c r="H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  <c r="H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  <c r="H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  <c r="H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  <c r="H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18" t="s">
        <v>12</v>
      </c>
      <c r="B14" s="8" t="s">
        <v>13</v>
      </c>
      <c r="C14" s="11"/>
      <c r="D14" s="12"/>
      <c r="E14" s="12"/>
      <c r="F14" s="12"/>
      <c r="G14" s="12"/>
      <c r="H14" s="12"/>
    </row>
    <row r="15" customFormat="false" ht="24.95" hidden="false" customHeight="true" outlineLevel="0" collapsed="false">
      <c r="A15" s="18"/>
      <c r="B15" s="8" t="s">
        <v>14</v>
      </c>
      <c r="C15" s="19"/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18" t="s">
        <v>15</v>
      </c>
      <c r="B16" s="8" t="s">
        <v>13</v>
      </c>
      <c r="C16" s="19"/>
      <c r="D16" s="12"/>
      <c r="E16" s="12"/>
      <c r="F16" s="12"/>
      <c r="G16" s="12"/>
      <c r="H16" s="12"/>
    </row>
    <row r="17" customFormat="false" ht="24.95" hidden="false" customHeight="true" outlineLevel="0" collapsed="false">
      <c r="A17" s="18"/>
      <c r="B17" s="8" t="s">
        <v>14</v>
      </c>
      <c r="C17" s="19"/>
      <c r="D17" s="12"/>
      <c r="E17" s="12"/>
      <c r="F17" s="12"/>
      <c r="G17" s="12"/>
      <c r="H17" s="12"/>
    </row>
    <row r="18" customFormat="false" ht="24.95" hidden="false" customHeight="true" outlineLevel="0" collapsed="false">
      <c r="A18" s="18" t="s">
        <v>16</v>
      </c>
      <c r="B18" s="8" t="s">
        <v>13</v>
      </c>
      <c r="C18" s="19"/>
      <c r="D18" s="12"/>
      <c r="E18" s="12"/>
      <c r="F18" s="12"/>
      <c r="G18" s="12"/>
      <c r="H18" s="12"/>
    </row>
    <row r="19" customFormat="false" ht="24.95" hidden="false" customHeight="true" outlineLevel="0" collapsed="false">
      <c r="A19" s="18"/>
      <c r="B19" s="20" t="s">
        <v>14</v>
      </c>
      <c r="C19" s="21"/>
      <c r="D19" s="22"/>
      <c r="E19" s="22"/>
      <c r="F19" s="22"/>
      <c r="G19" s="22"/>
      <c r="H19" s="22"/>
    </row>
    <row r="20" customFormat="false" ht="24.95" hidden="false" customHeight="true" outlineLevel="0" collapsed="false">
      <c r="A20" s="23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  <c r="H20" s="24" t="n">
        <f aca="false">H4+H6+H8+H10+H14+H16+H18</f>
        <v>0</v>
      </c>
    </row>
    <row r="21" customFormat="false" ht="24.95" hidden="false" customHeight="true" outlineLevel="0" collapsed="false">
      <c r="A21" s="23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  <c r="H21" s="24" t="n">
        <f aca="false">H5+H7+H9+H11+H15+H17+H19</f>
        <v>0</v>
      </c>
    </row>
    <row r="22" customFormat="false" ht="24.95" hidden="false" customHeight="true" outlineLevel="0" collapsed="false">
      <c r="A22" s="7" t="s">
        <v>19</v>
      </c>
      <c r="B22" s="26" t="s">
        <v>20</v>
      </c>
      <c r="C22" s="27"/>
      <c r="D22" s="28"/>
      <c r="E22" s="28"/>
      <c r="F22" s="28"/>
      <c r="G22" s="28"/>
      <c r="H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  <c r="H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  <c r="H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  <c r="H25" s="24" t="n">
        <f aca="false">H20+H21-H22-H23-H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H$25)</f>
        <v>1</v>
      </c>
      <c r="D26" s="34" t="n">
        <f aca="false">RANK(D25,$C$25:$H$25)</f>
        <v>1</v>
      </c>
      <c r="E26" s="34" t="n">
        <f aca="false">RANK(E25,$C$25:$H$25)</f>
        <v>1</v>
      </c>
      <c r="F26" s="34" t="n">
        <f aca="false">RANK(F25,$C$25:$H$25)</f>
        <v>1</v>
      </c>
      <c r="G26" s="34" t="n">
        <f aca="false">RANK(G25,$C$25:$H$25)</f>
        <v>1</v>
      </c>
      <c r="H26" s="34" t="n">
        <f aca="false">RANK(H25,$C$25:$H$25)</f>
        <v>1</v>
      </c>
    </row>
    <row r="27" customFormat="false" ht="13.5" hidden="false" customHeight="false" outlineLevel="0" collapsed="false"/>
  </sheetData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0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1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2">
      <formula>6</formula>
    </cfRule>
  </conditionalFormatting>
  <conditionalFormatting sqref="C24:G24">
    <cfRule type="cellIs" priority="5" operator="greaterThan" aboveAverage="0" equalAverage="0" bottom="0" percent="0" rank="0" text="" dxfId="3">
      <formula>10</formula>
    </cfRule>
  </conditionalFormatting>
  <conditionalFormatting sqref="C10:G10">
    <cfRule type="cellIs" priority="6" operator="greaterThan" aboveAverage="0" equalAverage="0" bottom="0" percent="0" rank="0" text="" dxfId="4">
      <formula>16</formula>
    </cfRule>
  </conditionalFormatting>
  <conditionalFormatting sqref="H15 H17 H19">
    <cfRule type="cellIs" priority="7" operator="greaterThan" aboveAverage="0" equalAverage="0" bottom="0" percent="0" rank="0" text="" dxfId="5">
      <formula>4</formula>
    </cfRule>
  </conditionalFormatting>
  <conditionalFormatting sqref="H14 H16 H18">
    <cfRule type="cellIs" priority="8" operator="greaterThan" aboveAverage="0" equalAverage="0" bottom="0" percent="0" rank="0" text="" dxfId="6">
      <formula>6</formula>
    </cfRule>
  </conditionalFormatting>
  <conditionalFormatting sqref="H24">
    <cfRule type="cellIs" priority="9" operator="greaterThan" aboveAverage="0" equalAverage="0" bottom="0" percent="0" rank="0" text="" dxfId="7">
      <formula>10</formula>
    </cfRule>
  </conditionalFormatting>
  <conditionalFormatting sqref="H4 H6 H8">
    <cfRule type="cellIs" priority="10" operator="greaterThan" aboveAverage="0" equalAverage="0" bottom="0" percent="0" rank="0" text="" dxfId="8">
      <formula>12</formula>
    </cfRule>
  </conditionalFormatting>
  <conditionalFormatting sqref="H5 H7 H9">
    <cfRule type="cellIs" priority="11" operator="greaterThan" aboveAverage="0" equalAverage="0" bottom="0" percent="0" rank="0" text="" dxfId="9">
      <formula>4</formula>
    </cfRule>
  </conditionalFormatting>
  <conditionalFormatting sqref="H11">
    <cfRule type="cellIs" priority="12" operator="greaterThan" aboveAverage="0" equalAverage="0" bottom="0" percent="0" rank="0" text="" dxfId="10">
      <formula>6</formula>
    </cfRule>
  </conditionalFormatting>
  <conditionalFormatting sqref="H10">
    <cfRule type="cellIs" priority="13" operator="greaterThan" aboveAverage="0" equalAverage="0" bottom="0" percent="0" rank="0" text="" dxfId="11">
      <formula>1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5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  <c r="H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  <c r="H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  <c r="H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  <c r="H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  <c r="H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  <c r="H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18" t="s">
        <v>12</v>
      </c>
      <c r="B14" s="8" t="s">
        <v>13</v>
      </c>
      <c r="C14" s="11"/>
      <c r="D14" s="12"/>
      <c r="E14" s="12"/>
      <c r="F14" s="12"/>
      <c r="G14" s="12"/>
      <c r="H14" s="12"/>
    </row>
    <row r="15" customFormat="false" ht="24.95" hidden="false" customHeight="true" outlineLevel="0" collapsed="false">
      <c r="A15" s="18"/>
      <c r="B15" s="8" t="s">
        <v>14</v>
      </c>
      <c r="C15" s="19"/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18" t="s">
        <v>15</v>
      </c>
      <c r="B16" s="8" t="s">
        <v>13</v>
      </c>
      <c r="C16" s="19"/>
      <c r="D16" s="12"/>
      <c r="E16" s="12"/>
      <c r="F16" s="12"/>
      <c r="G16" s="12"/>
      <c r="H16" s="12"/>
    </row>
    <row r="17" customFormat="false" ht="24.95" hidden="false" customHeight="true" outlineLevel="0" collapsed="false">
      <c r="A17" s="18"/>
      <c r="B17" s="8" t="s">
        <v>14</v>
      </c>
      <c r="C17" s="19"/>
      <c r="D17" s="12"/>
      <c r="E17" s="12"/>
      <c r="F17" s="12"/>
      <c r="G17" s="12"/>
      <c r="H17" s="12"/>
    </row>
    <row r="18" customFormat="false" ht="24.95" hidden="false" customHeight="true" outlineLevel="0" collapsed="false">
      <c r="A18" s="18" t="s">
        <v>16</v>
      </c>
      <c r="B18" s="8" t="s">
        <v>13</v>
      </c>
      <c r="C18" s="19"/>
      <c r="D18" s="12"/>
      <c r="E18" s="12"/>
      <c r="F18" s="12"/>
      <c r="G18" s="12"/>
      <c r="H18" s="12"/>
    </row>
    <row r="19" customFormat="false" ht="24.95" hidden="false" customHeight="true" outlineLevel="0" collapsed="false">
      <c r="A19" s="18"/>
      <c r="B19" s="20" t="s">
        <v>14</v>
      </c>
      <c r="C19" s="21"/>
      <c r="D19" s="22"/>
      <c r="E19" s="22"/>
      <c r="F19" s="22"/>
      <c r="G19" s="22"/>
      <c r="H19" s="22"/>
    </row>
    <row r="20" customFormat="false" ht="24.95" hidden="false" customHeight="true" outlineLevel="0" collapsed="false">
      <c r="A20" s="23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  <c r="H20" s="24" t="n">
        <f aca="false">H4+H6+H8+H10+H14+H16+H18</f>
        <v>0</v>
      </c>
    </row>
    <row r="21" customFormat="false" ht="24.95" hidden="false" customHeight="true" outlineLevel="0" collapsed="false">
      <c r="A21" s="23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  <c r="H21" s="24" t="n">
        <f aca="false">H5+H7+H9+H11+H15+H17+H19</f>
        <v>0</v>
      </c>
    </row>
    <row r="22" customFormat="false" ht="24.95" hidden="false" customHeight="true" outlineLevel="0" collapsed="false">
      <c r="A22" s="7" t="s">
        <v>19</v>
      </c>
      <c r="B22" s="26" t="s">
        <v>20</v>
      </c>
      <c r="C22" s="27"/>
      <c r="D22" s="28"/>
      <c r="E22" s="28"/>
      <c r="F22" s="28"/>
      <c r="G22" s="28"/>
      <c r="H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  <c r="H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  <c r="H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  <c r="H25" s="24" t="n">
        <f aca="false">H20+H21-H22-H23-H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H$25)</f>
        <v>1</v>
      </c>
      <c r="D26" s="34" t="n">
        <f aca="false">RANK(D25,$C$25:$H$25)</f>
        <v>1</v>
      </c>
      <c r="E26" s="34" t="n">
        <f aca="false">RANK(E25,$C$25:$H$25)</f>
        <v>1</v>
      </c>
      <c r="F26" s="34" t="n">
        <f aca="false">RANK(F25,$C$25:$H$25)</f>
        <v>1</v>
      </c>
      <c r="G26" s="34" t="n">
        <f aca="false">RANK(G25,$C$25:$H$25)</f>
        <v>1</v>
      </c>
      <c r="H26" s="34" t="n">
        <f aca="false">RANK(H25,$C$25:$H$25)</f>
        <v>1</v>
      </c>
    </row>
    <row r="27" customFormat="false" ht="13.5" hidden="false" customHeight="false" outlineLevel="0" collapsed="false"/>
  </sheetData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12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13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14">
      <formula>6</formula>
    </cfRule>
  </conditionalFormatting>
  <conditionalFormatting sqref="C24:G24">
    <cfRule type="cellIs" priority="5" operator="greaterThan" aboveAverage="0" equalAverage="0" bottom="0" percent="0" rank="0" text="" dxfId="15">
      <formula>10</formula>
    </cfRule>
  </conditionalFormatting>
  <conditionalFormatting sqref="C10:G10">
    <cfRule type="cellIs" priority="6" operator="greaterThan" aboveAverage="0" equalAverage="0" bottom="0" percent="0" rank="0" text="" dxfId="16">
      <formula>16</formula>
    </cfRule>
  </conditionalFormatting>
  <conditionalFormatting sqref="H4">
    <cfRule type="cellIs" priority="7" operator="greaterThan" aboveAverage="0" equalAverage="0" bottom="0" percent="0" rank="0" text="" dxfId="17">
      <formula>12</formula>
    </cfRule>
  </conditionalFormatting>
  <conditionalFormatting sqref="H6 H8">
    <cfRule type="cellIs" priority="8" operator="greaterThan" aboveAverage="0" equalAverage="0" bottom="0" percent="0" rank="0" text="" dxfId="18">
      <formula>12</formula>
    </cfRule>
  </conditionalFormatting>
  <conditionalFormatting sqref="H5 H7 H9">
    <cfRule type="cellIs" priority="9" operator="greaterThan" aboveAverage="0" equalAverage="0" bottom="0" percent="0" rank="0" text="" dxfId="19">
      <formula>4</formula>
    </cfRule>
  </conditionalFormatting>
  <conditionalFormatting sqref="H11">
    <cfRule type="cellIs" priority="10" operator="greaterThan" aboveAverage="0" equalAverage="0" bottom="0" percent="0" rank="0" text="" dxfId="20">
      <formula>6</formula>
    </cfRule>
  </conditionalFormatting>
  <conditionalFormatting sqref="H10">
    <cfRule type="cellIs" priority="11" operator="greaterThan" aboveAverage="0" equalAverage="0" bottom="0" percent="0" rank="0" text="" dxfId="21">
      <formula>16</formula>
    </cfRule>
  </conditionalFormatting>
  <conditionalFormatting sqref="H15 H17 H19">
    <cfRule type="cellIs" priority="12" operator="greaterThan" aboveAverage="0" equalAverage="0" bottom="0" percent="0" rank="0" text="" dxfId="22">
      <formula>4</formula>
    </cfRule>
  </conditionalFormatting>
  <conditionalFormatting sqref="H14 H16 H18">
    <cfRule type="cellIs" priority="13" operator="greaterThan" aboveAverage="0" equalAverage="0" bottom="0" percent="0" rank="0" text="" dxfId="23">
      <formula>6</formula>
    </cfRule>
  </conditionalFormatting>
  <conditionalFormatting sqref="H24">
    <cfRule type="cellIs" priority="14" operator="greaterThan" aboveAverage="0" equalAverage="0" bottom="0" percent="0" rank="0" text="" dxfId="24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6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  <c r="H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  <c r="H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  <c r="H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  <c r="H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  <c r="H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  <c r="H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18" t="s">
        <v>12</v>
      </c>
      <c r="B14" s="8" t="s">
        <v>13</v>
      </c>
      <c r="C14" s="11"/>
      <c r="D14" s="12"/>
      <c r="E14" s="12"/>
      <c r="F14" s="12"/>
      <c r="G14" s="12"/>
      <c r="H14" s="12"/>
    </row>
    <row r="15" customFormat="false" ht="24.95" hidden="false" customHeight="true" outlineLevel="0" collapsed="false">
      <c r="A15" s="18"/>
      <c r="B15" s="8" t="s">
        <v>14</v>
      </c>
      <c r="C15" s="19"/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18" t="s">
        <v>15</v>
      </c>
      <c r="B16" s="8" t="s">
        <v>13</v>
      </c>
      <c r="C16" s="19"/>
      <c r="D16" s="12"/>
      <c r="E16" s="12"/>
      <c r="F16" s="12"/>
      <c r="G16" s="12"/>
      <c r="H16" s="12"/>
    </row>
    <row r="17" customFormat="false" ht="24.95" hidden="false" customHeight="true" outlineLevel="0" collapsed="false">
      <c r="A17" s="18"/>
      <c r="B17" s="8" t="s">
        <v>14</v>
      </c>
      <c r="C17" s="19"/>
      <c r="D17" s="12"/>
      <c r="E17" s="12"/>
      <c r="F17" s="12"/>
      <c r="G17" s="12"/>
      <c r="H17" s="12"/>
    </row>
    <row r="18" customFormat="false" ht="24.95" hidden="false" customHeight="true" outlineLevel="0" collapsed="false">
      <c r="A18" s="18" t="s">
        <v>16</v>
      </c>
      <c r="B18" s="8" t="s">
        <v>13</v>
      </c>
      <c r="C18" s="19"/>
      <c r="D18" s="12"/>
      <c r="E18" s="12"/>
      <c r="F18" s="12"/>
      <c r="G18" s="12"/>
      <c r="H18" s="12"/>
    </row>
    <row r="19" customFormat="false" ht="24.95" hidden="false" customHeight="true" outlineLevel="0" collapsed="false">
      <c r="A19" s="18"/>
      <c r="B19" s="20" t="s">
        <v>14</v>
      </c>
      <c r="C19" s="21"/>
      <c r="D19" s="22"/>
      <c r="E19" s="22"/>
      <c r="F19" s="22"/>
      <c r="G19" s="22"/>
      <c r="H19" s="22"/>
    </row>
    <row r="20" customFormat="false" ht="24.95" hidden="false" customHeight="true" outlineLevel="0" collapsed="false">
      <c r="A20" s="23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  <c r="H20" s="24" t="n">
        <f aca="false">H4+H6+H8+H10+H14+H16+H18</f>
        <v>0</v>
      </c>
    </row>
    <row r="21" customFormat="false" ht="24.95" hidden="false" customHeight="true" outlineLevel="0" collapsed="false">
      <c r="A21" s="23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  <c r="H21" s="24" t="n">
        <f aca="false">H5+H7+H9+H11+H15+H17+H19</f>
        <v>0</v>
      </c>
    </row>
    <row r="22" customFormat="false" ht="24.95" hidden="false" customHeight="true" outlineLevel="0" collapsed="false">
      <c r="A22" s="7" t="s">
        <v>19</v>
      </c>
      <c r="B22" s="26" t="s">
        <v>20</v>
      </c>
      <c r="C22" s="27"/>
      <c r="D22" s="28"/>
      <c r="E22" s="28"/>
      <c r="F22" s="28"/>
      <c r="G22" s="28"/>
      <c r="H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  <c r="H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  <c r="H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  <c r="H25" s="24" t="n">
        <f aca="false">H20+H21-H22-H23-H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H$25)</f>
        <v>1</v>
      </c>
      <c r="D26" s="34" t="n">
        <f aca="false">RANK(D25,$C$25:$H$25)</f>
        <v>1</v>
      </c>
      <c r="E26" s="34" t="n">
        <f aca="false">RANK(E25,$C$25:$H$25)</f>
        <v>1</v>
      </c>
      <c r="F26" s="34" t="n">
        <f aca="false">RANK(F25,$C$25:$H$25)</f>
        <v>1</v>
      </c>
      <c r="G26" s="34" t="n">
        <f aca="false">RANK(G25,$C$25:$H$25)</f>
        <v>1</v>
      </c>
      <c r="H26" s="34" t="n">
        <f aca="false">RANK(H25,$C$25:$H$25)</f>
        <v>1</v>
      </c>
    </row>
    <row r="27" customFormat="false" ht="13.5" hidden="false" customHeight="false" outlineLevel="0" collapsed="false"/>
  </sheetData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25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26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27">
      <formula>6</formula>
    </cfRule>
  </conditionalFormatting>
  <conditionalFormatting sqref="C24:G24">
    <cfRule type="cellIs" priority="5" operator="greaterThan" aboveAverage="0" equalAverage="0" bottom="0" percent="0" rank="0" text="" dxfId="28">
      <formula>10</formula>
    </cfRule>
  </conditionalFormatting>
  <conditionalFormatting sqref="C10:G10">
    <cfRule type="cellIs" priority="6" operator="greaterThan" aboveAverage="0" equalAverage="0" bottom="0" percent="0" rank="0" text="" dxfId="29">
      <formula>16</formula>
    </cfRule>
  </conditionalFormatting>
  <conditionalFormatting sqref="H4">
    <cfRule type="cellIs" priority="7" operator="greaterThan" aboveAverage="0" equalAverage="0" bottom="0" percent="0" rank="0" text="" dxfId="30">
      <formula>12</formula>
    </cfRule>
  </conditionalFormatting>
  <conditionalFormatting sqref="H6 H8">
    <cfRule type="cellIs" priority="8" operator="greaterThan" aboveAverage="0" equalAverage="0" bottom="0" percent="0" rank="0" text="" dxfId="31">
      <formula>12</formula>
    </cfRule>
  </conditionalFormatting>
  <conditionalFormatting sqref="H5 H7 H9">
    <cfRule type="cellIs" priority="9" operator="greaterThan" aboveAverage="0" equalAverage="0" bottom="0" percent="0" rank="0" text="" dxfId="32">
      <formula>4</formula>
    </cfRule>
  </conditionalFormatting>
  <conditionalFormatting sqref="H11">
    <cfRule type="cellIs" priority="10" operator="greaterThan" aboveAverage="0" equalAverage="0" bottom="0" percent="0" rank="0" text="" dxfId="33">
      <formula>6</formula>
    </cfRule>
  </conditionalFormatting>
  <conditionalFormatting sqref="H10">
    <cfRule type="cellIs" priority="11" operator="greaterThan" aboveAverage="0" equalAverage="0" bottom="0" percent="0" rank="0" text="" dxfId="34">
      <formula>16</formula>
    </cfRule>
  </conditionalFormatting>
  <conditionalFormatting sqref="H15 H17 H19">
    <cfRule type="cellIs" priority="12" operator="greaterThan" aboveAverage="0" equalAverage="0" bottom="0" percent="0" rank="0" text="" dxfId="35">
      <formula>4</formula>
    </cfRule>
  </conditionalFormatting>
  <conditionalFormatting sqref="H14 H16 H18">
    <cfRule type="cellIs" priority="13" operator="greaterThan" aboveAverage="0" equalAverage="0" bottom="0" percent="0" rank="0" text="" dxfId="36">
      <formula>6</formula>
    </cfRule>
  </conditionalFormatting>
  <conditionalFormatting sqref="H24">
    <cfRule type="cellIs" priority="14" operator="greaterThan" aboveAverage="0" equalAverage="0" bottom="0" percent="0" rank="0" text="" dxfId="37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7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  <c r="H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  <c r="H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  <c r="H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  <c r="H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  <c r="H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  <c r="H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18" t="s">
        <v>12</v>
      </c>
      <c r="B14" s="8" t="s">
        <v>13</v>
      </c>
      <c r="C14" s="11"/>
      <c r="D14" s="12"/>
      <c r="E14" s="12"/>
      <c r="F14" s="12"/>
      <c r="G14" s="12"/>
      <c r="H14" s="12"/>
    </row>
    <row r="15" customFormat="false" ht="24.95" hidden="false" customHeight="true" outlineLevel="0" collapsed="false">
      <c r="A15" s="18"/>
      <c r="B15" s="8" t="s">
        <v>14</v>
      </c>
      <c r="C15" s="19"/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18" t="s">
        <v>15</v>
      </c>
      <c r="B16" s="8" t="s">
        <v>13</v>
      </c>
      <c r="C16" s="19"/>
      <c r="D16" s="12"/>
      <c r="E16" s="12"/>
      <c r="F16" s="12"/>
      <c r="G16" s="12"/>
      <c r="H16" s="12"/>
    </row>
    <row r="17" customFormat="false" ht="24.95" hidden="false" customHeight="true" outlineLevel="0" collapsed="false">
      <c r="A17" s="18"/>
      <c r="B17" s="8" t="s">
        <v>14</v>
      </c>
      <c r="C17" s="19"/>
      <c r="D17" s="12"/>
      <c r="E17" s="12"/>
      <c r="F17" s="12"/>
      <c r="G17" s="12"/>
      <c r="H17" s="12"/>
    </row>
    <row r="18" customFormat="false" ht="24.95" hidden="false" customHeight="true" outlineLevel="0" collapsed="false">
      <c r="A18" s="18" t="s">
        <v>16</v>
      </c>
      <c r="B18" s="8" t="s">
        <v>13</v>
      </c>
      <c r="C18" s="19"/>
      <c r="D18" s="12"/>
      <c r="E18" s="12"/>
      <c r="F18" s="12"/>
      <c r="G18" s="12"/>
      <c r="H18" s="12"/>
    </row>
    <row r="19" customFormat="false" ht="24.95" hidden="false" customHeight="true" outlineLevel="0" collapsed="false">
      <c r="A19" s="18"/>
      <c r="B19" s="20" t="s">
        <v>14</v>
      </c>
      <c r="C19" s="21"/>
      <c r="D19" s="22"/>
      <c r="E19" s="22"/>
      <c r="F19" s="22"/>
      <c r="G19" s="22"/>
      <c r="H19" s="22"/>
    </row>
    <row r="20" customFormat="false" ht="24.95" hidden="false" customHeight="true" outlineLevel="0" collapsed="false">
      <c r="A20" s="23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  <c r="H20" s="24" t="n">
        <f aca="false">H4+H6+H8+H10+H14+H16+H18</f>
        <v>0</v>
      </c>
    </row>
    <row r="21" customFormat="false" ht="24.95" hidden="false" customHeight="true" outlineLevel="0" collapsed="false">
      <c r="A21" s="23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  <c r="H21" s="24" t="n">
        <f aca="false">H5+H7+H9+H11+H15+H17+H19</f>
        <v>0</v>
      </c>
    </row>
    <row r="22" customFormat="false" ht="24.95" hidden="false" customHeight="true" outlineLevel="0" collapsed="false">
      <c r="A22" s="7" t="s">
        <v>19</v>
      </c>
      <c r="B22" s="26" t="s">
        <v>20</v>
      </c>
      <c r="C22" s="27"/>
      <c r="D22" s="28"/>
      <c r="E22" s="28"/>
      <c r="F22" s="28"/>
      <c r="G22" s="28"/>
      <c r="H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  <c r="H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  <c r="H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  <c r="H25" s="24" t="n">
        <f aca="false">H20+H21-H22-H23-H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H$25)</f>
        <v>1</v>
      </c>
      <c r="D26" s="34" t="n">
        <f aca="false">RANK(D25,$C$25:$H$25)</f>
        <v>1</v>
      </c>
      <c r="E26" s="34" t="n">
        <f aca="false">RANK(E25,$C$25:$H$25)</f>
        <v>1</v>
      </c>
      <c r="F26" s="34" t="n">
        <f aca="false">RANK(F25,$C$25:$H$25)</f>
        <v>1</v>
      </c>
      <c r="G26" s="34" t="n">
        <f aca="false">RANK(G25,$C$25:$H$25)</f>
        <v>1</v>
      </c>
      <c r="H26" s="34" t="n">
        <f aca="false">RANK(H25,$C$25:$H$25)</f>
        <v>1</v>
      </c>
    </row>
    <row r="27" customFormat="false" ht="13.5" hidden="false" customHeight="false" outlineLevel="0" collapsed="false"/>
  </sheetData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38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39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40">
      <formula>6</formula>
    </cfRule>
  </conditionalFormatting>
  <conditionalFormatting sqref="C24:G24">
    <cfRule type="cellIs" priority="5" operator="greaterThan" aboveAverage="0" equalAverage="0" bottom="0" percent="0" rank="0" text="" dxfId="41">
      <formula>10</formula>
    </cfRule>
  </conditionalFormatting>
  <conditionalFormatting sqref="C10:G10">
    <cfRule type="cellIs" priority="6" operator="greaterThan" aboveAverage="0" equalAverage="0" bottom="0" percent="0" rank="0" text="" dxfId="42">
      <formula>16</formula>
    </cfRule>
  </conditionalFormatting>
  <conditionalFormatting sqref="H4">
    <cfRule type="cellIs" priority="7" operator="greaterThan" aboveAverage="0" equalAverage="0" bottom="0" percent="0" rank="0" text="" dxfId="43">
      <formula>12</formula>
    </cfRule>
  </conditionalFormatting>
  <conditionalFormatting sqref="H6 H8">
    <cfRule type="cellIs" priority="8" operator="greaterThan" aboveAverage="0" equalAverage="0" bottom="0" percent="0" rank="0" text="" dxfId="44">
      <formula>12</formula>
    </cfRule>
  </conditionalFormatting>
  <conditionalFormatting sqref="H5 H7 H9">
    <cfRule type="cellIs" priority="9" operator="greaterThan" aboveAverage="0" equalAverage="0" bottom="0" percent="0" rank="0" text="" dxfId="45">
      <formula>4</formula>
    </cfRule>
  </conditionalFormatting>
  <conditionalFormatting sqref="H11">
    <cfRule type="cellIs" priority="10" operator="greaterThan" aboveAverage="0" equalAverage="0" bottom="0" percent="0" rank="0" text="" dxfId="46">
      <formula>6</formula>
    </cfRule>
  </conditionalFormatting>
  <conditionalFormatting sqref="H10">
    <cfRule type="cellIs" priority="11" operator="greaterThan" aboveAverage="0" equalAverage="0" bottom="0" percent="0" rank="0" text="" dxfId="47">
      <formula>16</formula>
    </cfRule>
  </conditionalFormatting>
  <conditionalFormatting sqref="H15 H17 H19">
    <cfRule type="cellIs" priority="12" operator="greaterThan" aboveAverage="0" equalAverage="0" bottom="0" percent="0" rank="0" text="" dxfId="48">
      <formula>4</formula>
    </cfRule>
  </conditionalFormatting>
  <conditionalFormatting sqref="H14 H16 H18">
    <cfRule type="cellIs" priority="13" operator="greaterThan" aboveAverage="0" equalAverage="0" bottom="0" percent="0" rank="0" text="" dxfId="49">
      <formula>6</formula>
    </cfRule>
  </conditionalFormatting>
  <conditionalFormatting sqref="H24">
    <cfRule type="cellIs" priority="14" operator="greaterThan" aboveAverage="0" equalAverage="0" bottom="0" percent="0" rank="0" text="" dxfId="50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25.28"/>
    <col collapsed="false" customWidth="true" hidden="false" outlineLevel="0" max="3" min="3" style="2" width="11.42"/>
    <col collapsed="false" customWidth="true" hidden="false" outlineLevel="0" max="4" min="4" style="2" width="10.13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1" t="s">
        <v>28</v>
      </c>
      <c r="C2" s="4" t="s">
        <v>1</v>
      </c>
      <c r="D2" s="4"/>
      <c r="E2" s="4"/>
      <c r="F2" s="4"/>
      <c r="G2" s="4"/>
    </row>
    <row r="3" customFormat="false" ht="20.25" hidden="false" customHeight="true" outlineLevel="0" collapsed="false">
      <c r="A3" s="5" t="s">
        <v>2</v>
      </c>
      <c r="B3" s="5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</row>
    <row r="4" customFormat="false" ht="24.95" hidden="false" customHeight="true" outlineLevel="0" collapsed="false">
      <c r="A4" s="7" t="s">
        <v>3</v>
      </c>
      <c r="B4" s="8" t="s">
        <v>4</v>
      </c>
      <c r="C4" s="9"/>
      <c r="D4" s="10"/>
      <c r="E4" s="10"/>
      <c r="F4" s="10"/>
      <c r="G4" s="10"/>
      <c r="H4" s="10"/>
    </row>
    <row r="5" customFormat="false" ht="22.5" hidden="false" customHeight="true" outlineLevel="0" collapsed="false">
      <c r="A5" s="7"/>
      <c r="B5" s="8" t="s">
        <v>5</v>
      </c>
      <c r="C5" s="11"/>
      <c r="D5" s="12"/>
      <c r="E5" s="12"/>
      <c r="F5" s="12"/>
      <c r="G5" s="12"/>
      <c r="H5" s="12"/>
    </row>
    <row r="6" customFormat="false" ht="24.95" hidden="false" customHeight="true" outlineLevel="0" collapsed="false">
      <c r="A6" s="7" t="s">
        <v>6</v>
      </c>
      <c r="B6" s="8" t="s">
        <v>4</v>
      </c>
      <c r="C6" s="11"/>
      <c r="D6" s="12"/>
      <c r="E6" s="12"/>
      <c r="F6" s="12"/>
      <c r="G6" s="12"/>
      <c r="H6" s="12"/>
    </row>
    <row r="7" customFormat="false" ht="24.95" hidden="false" customHeight="true" outlineLevel="0" collapsed="false">
      <c r="A7" s="7"/>
      <c r="B7" s="8" t="s">
        <v>5</v>
      </c>
      <c r="C7" s="11"/>
      <c r="D7" s="12"/>
      <c r="E7" s="12"/>
      <c r="F7" s="12"/>
      <c r="G7" s="12"/>
      <c r="H7" s="12"/>
    </row>
    <row r="8" customFormat="false" ht="24.95" hidden="false" customHeight="true" outlineLevel="0" collapsed="false">
      <c r="A8" s="7" t="s">
        <v>7</v>
      </c>
      <c r="B8" s="8" t="s">
        <v>4</v>
      </c>
      <c r="C8" s="11"/>
      <c r="D8" s="12"/>
      <c r="E8" s="12"/>
      <c r="F8" s="12"/>
      <c r="G8" s="12"/>
      <c r="H8" s="12"/>
    </row>
    <row r="9" customFormat="false" ht="24.95" hidden="false" customHeight="true" outlineLevel="0" collapsed="false">
      <c r="A9" s="7"/>
      <c r="B9" s="8" t="s">
        <v>5</v>
      </c>
      <c r="C9" s="11"/>
      <c r="D9" s="12"/>
      <c r="E9" s="12"/>
      <c r="F9" s="12"/>
      <c r="G9" s="12"/>
      <c r="H9" s="12"/>
    </row>
    <row r="10" customFormat="false" ht="24.95" hidden="false" customHeight="true" outlineLevel="0" collapsed="false">
      <c r="A10" s="7" t="s">
        <v>8</v>
      </c>
      <c r="B10" s="8" t="s">
        <v>9</v>
      </c>
      <c r="C10" s="11"/>
      <c r="D10" s="12"/>
      <c r="E10" s="12"/>
      <c r="F10" s="12"/>
      <c r="G10" s="12"/>
      <c r="H10" s="12"/>
    </row>
    <row r="11" customFormat="false" ht="24.95" hidden="false" customHeight="true" outlineLevel="0" collapsed="false">
      <c r="A11" s="7"/>
      <c r="B11" s="8" t="s">
        <v>10</v>
      </c>
      <c r="C11" s="11"/>
      <c r="D11" s="12"/>
      <c r="E11" s="12"/>
      <c r="F11" s="12"/>
      <c r="G11" s="12"/>
      <c r="H11" s="12"/>
    </row>
    <row r="12" s="17" customFormat="true" ht="14.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</row>
    <row r="13" customFormat="false" ht="24.95" hidden="false" customHeight="true" outlineLevel="0" collapsed="false">
      <c r="A13" s="5" t="s">
        <v>11</v>
      </c>
      <c r="B13" s="5"/>
      <c r="C13" s="11"/>
      <c r="D13" s="12"/>
      <c r="E13" s="12"/>
      <c r="F13" s="12"/>
      <c r="G13" s="12"/>
      <c r="H13" s="12"/>
    </row>
    <row r="14" customFormat="false" ht="27.75" hidden="false" customHeight="true" outlineLevel="0" collapsed="false">
      <c r="A14" s="18" t="s">
        <v>12</v>
      </c>
      <c r="B14" s="8" t="s">
        <v>13</v>
      </c>
      <c r="C14" s="11"/>
      <c r="D14" s="12"/>
      <c r="E14" s="12"/>
      <c r="F14" s="12"/>
      <c r="G14" s="12"/>
      <c r="H14" s="12"/>
    </row>
    <row r="15" customFormat="false" ht="24.95" hidden="false" customHeight="true" outlineLevel="0" collapsed="false">
      <c r="A15" s="18"/>
      <c r="B15" s="8" t="s">
        <v>14</v>
      </c>
      <c r="C15" s="19"/>
      <c r="D15" s="12"/>
      <c r="E15" s="12"/>
      <c r="F15" s="12"/>
      <c r="G15" s="12"/>
      <c r="H15" s="12"/>
    </row>
    <row r="16" customFormat="false" ht="29.25" hidden="false" customHeight="true" outlineLevel="0" collapsed="false">
      <c r="A16" s="18" t="s">
        <v>15</v>
      </c>
      <c r="B16" s="8" t="s">
        <v>13</v>
      </c>
      <c r="C16" s="19"/>
      <c r="D16" s="12"/>
      <c r="E16" s="12"/>
      <c r="F16" s="12"/>
      <c r="G16" s="12"/>
      <c r="H16" s="12"/>
    </row>
    <row r="17" customFormat="false" ht="24.95" hidden="false" customHeight="true" outlineLevel="0" collapsed="false">
      <c r="A17" s="18"/>
      <c r="B17" s="8" t="s">
        <v>14</v>
      </c>
      <c r="C17" s="19"/>
      <c r="D17" s="12"/>
      <c r="E17" s="12"/>
      <c r="F17" s="12"/>
      <c r="G17" s="12"/>
      <c r="H17" s="12"/>
    </row>
    <row r="18" customFormat="false" ht="24.95" hidden="false" customHeight="true" outlineLevel="0" collapsed="false">
      <c r="A18" s="18" t="s">
        <v>16</v>
      </c>
      <c r="B18" s="8" t="s">
        <v>13</v>
      </c>
      <c r="C18" s="19"/>
      <c r="D18" s="12"/>
      <c r="E18" s="12"/>
      <c r="F18" s="12"/>
      <c r="G18" s="12"/>
      <c r="H18" s="12"/>
    </row>
    <row r="19" customFormat="false" ht="24.95" hidden="false" customHeight="true" outlineLevel="0" collapsed="false">
      <c r="A19" s="18"/>
      <c r="B19" s="20" t="s">
        <v>14</v>
      </c>
      <c r="C19" s="21"/>
      <c r="D19" s="22"/>
      <c r="E19" s="22"/>
      <c r="F19" s="22"/>
      <c r="G19" s="22"/>
      <c r="H19" s="22"/>
    </row>
    <row r="20" customFormat="false" ht="24.95" hidden="false" customHeight="true" outlineLevel="0" collapsed="false">
      <c r="A20" s="23"/>
      <c r="B20" s="24" t="s">
        <v>17</v>
      </c>
      <c r="C20" s="24" t="n">
        <f aca="false">C4+C6+C8+C10+C14+C16+C18</f>
        <v>0</v>
      </c>
      <c r="D20" s="24" t="n">
        <f aca="false">D4+D6+D8+D10+D14+D16+D18</f>
        <v>0</v>
      </c>
      <c r="E20" s="24" t="n">
        <f aca="false">E4+E6+E8+E10+E14+E16+E18</f>
        <v>0</v>
      </c>
      <c r="F20" s="24" t="n">
        <f aca="false">F4+F6+F8+F10+F14+F16+F18</f>
        <v>0</v>
      </c>
      <c r="G20" s="24" t="n">
        <f aca="false">G4+G6+G8+G10+G14+G16+G18</f>
        <v>0</v>
      </c>
      <c r="H20" s="24" t="n">
        <f aca="false">H4+H6+H8+H10+H14+H16+H18</f>
        <v>0</v>
      </c>
    </row>
    <row r="21" customFormat="false" ht="24.95" hidden="false" customHeight="true" outlineLevel="0" collapsed="false">
      <c r="A21" s="23"/>
      <c r="B21" s="25" t="s">
        <v>18</v>
      </c>
      <c r="C21" s="24" t="n">
        <f aca="false">C5+C7+C9+C11+C15+C17+C19</f>
        <v>0</v>
      </c>
      <c r="D21" s="24" t="n">
        <f aca="false">D5+D7+D9+D11+D15+D17+D19</f>
        <v>0</v>
      </c>
      <c r="E21" s="24" t="n">
        <f aca="false">E5+E7+E9+E11+E15+E17+E19</f>
        <v>0</v>
      </c>
      <c r="F21" s="24" t="n">
        <f aca="false">F5+F7+F9+F11+F15+F17+F19</f>
        <v>0</v>
      </c>
      <c r="G21" s="24" t="n">
        <f aca="false">G5+G7+G9+G11+G15+G17+G19</f>
        <v>0</v>
      </c>
      <c r="H21" s="24" t="n">
        <f aca="false">H5+H7+H9+H11+H15+H17+H19</f>
        <v>0</v>
      </c>
    </row>
    <row r="22" customFormat="false" ht="24.95" hidden="false" customHeight="true" outlineLevel="0" collapsed="false">
      <c r="A22" s="7" t="s">
        <v>19</v>
      </c>
      <c r="B22" s="26" t="s">
        <v>20</v>
      </c>
      <c r="C22" s="27"/>
      <c r="D22" s="28"/>
      <c r="E22" s="28"/>
      <c r="F22" s="28"/>
      <c r="G22" s="28"/>
      <c r="H22" s="28"/>
    </row>
    <row r="23" customFormat="false" ht="24.95" hidden="false" customHeight="true" outlineLevel="0" collapsed="false">
      <c r="A23" s="7"/>
      <c r="B23" s="29" t="s">
        <v>21</v>
      </c>
      <c r="C23" s="11"/>
      <c r="D23" s="12"/>
      <c r="E23" s="12"/>
      <c r="F23" s="12"/>
      <c r="G23" s="12"/>
      <c r="H23" s="12"/>
    </row>
    <row r="24" customFormat="false" ht="36" hidden="false" customHeight="true" outlineLevel="0" collapsed="false">
      <c r="A24" s="30" t="s">
        <v>22</v>
      </c>
      <c r="B24" s="29"/>
      <c r="C24" s="31"/>
      <c r="D24" s="22"/>
      <c r="E24" s="22"/>
      <c r="F24" s="22"/>
      <c r="G24" s="22"/>
      <c r="H24" s="22"/>
    </row>
    <row r="25" customFormat="false" ht="30.75" hidden="false" customHeight="true" outlineLevel="0" collapsed="false">
      <c r="A25" s="32" t="s">
        <v>23</v>
      </c>
      <c r="B25" s="32"/>
      <c r="C25" s="24" t="n">
        <f aca="false">C20+C21-C22-C23-C24</f>
        <v>0</v>
      </c>
      <c r="D25" s="24" t="n">
        <f aca="false">D20+D21-D22-D23-D24</f>
        <v>0</v>
      </c>
      <c r="E25" s="24" t="n">
        <f aca="false">E20+E21-E22-E23-E24</f>
        <v>0</v>
      </c>
      <c r="F25" s="24" t="n">
        <f aca="false">F20+F21-F22-F23-F24</f>
        <v>0</v>
      </c>
      <c r="G25" s="24" t="n">
        <f aca="false">G20+G21-G22-G23-G24</f>
        <v>0</v>
      </c>
      <c r="H25" s="24" t="n">
        <f aca="false">H20+H21-H22-H23-H24</f>
        <v>0</v>
      </c>
    </row>
    <row r="26" customFormat="false" ht="30.75" hidden="false" customHeight="true" outlineLevel="0" collapsed="false">
      <c r="A26" s="33" t="s">
        <v>24</v>
      </c>
      <c r="B26" s="33"/>
      <c r="C26" s="34" t="n">
        <f aca="false">RANK(C25,$C$25:$H$25)</f>
        <v>1</v>
      </c>
      <c r="D26" s="34" t="n">
        <f aca="false">RANK(D25,$C$25:$H$25)</f>
        <v>1</v>
      </c>
      <c r="E26" s="34" t="n">
        <f aca="false">RANK(E25,$C$25:$H$25)</f>
        <v>1</v>
      </c>
      <c r="F26" s="34" t="n">
        <f aca="false">RANK(F25,$C$25:$H$25)</f>
        <v>1</v>
      </c>
      <c r="G26" s="34" t="n">
        <f aca="false">RANK(G25,$C$25:$H$25)</f>
        <v>1</v>
      </c>
      <c r="H26" s="34" t="n">
        <f aca="false">RANK(H25,$C$25:$H$25)</f>
        <v>1</v>
      </c>
    </row>
    <row r="27" customFormat="false" ht="13.5" hidden="false" customHeight="false" outlineLevel="0" collapsed="false"/>
  </sheetData>
  <mergeCells count="15">
    <mergeCell ref="A1:G1"/>
    <mergeCell ref="C2:G2"/>
    <mergeCell ref="A3:B3"/>
    <mergeCell ref="A4:A5"/>
    <mergeCell ref="A6:A7"/>
    <mergeCell ref="A8:A9"/>
    <mergeCell ref="A10:A11"/>
    <mergeCell ref="A13:B13"/>
    <mergeCell ref="A14:A15"/>
    <mergeCell ref="A16:A17"/>
    <mergeCell ref="A18:A19"/>
    <mergeCell ref="A20:A21"/>
    <mergeCell ref="A22:A23"/>
    <mergeCell ref="A25:B25"/>
    <mergeCell ref="A26:B26"/>
  </mergeCells>
  <conditionalFormatting sqref="C4:G4 C6:G6 C8:G8">
    <cfRule type="cellIs" priority="2" operator="greaterThan" aboveAverage="0" equalAverage="0" bottom="0" percent="0" rank="0" text="" dxfId="51">
      <formula>12</formula>
    </cfRule>
  </conditionalFormatting>
  <conditionalFormatting sqref="C5:G5 C7:G7 C9:G9 C15:G15 C17:G17 C19:G19">
    <cfRule type="cellIs" priority="3" operator="greaterThan" aboveAverage="0" equalAverage="0" bottom="0" percent="0" rank="0" text="" dxfId="52">
      <formula>4</formula>
    </cfRule>
  </conditionalFormatting>
  <conditionalFormatting sqref="C11:G11 C14:G14 C16:G16 C18:G18">
    <cfRule type="cellIs" priority="4" operator="greaterThan" aboveAverage="0" equalAverage="0" bottom="0" percent="0" rank="0" text="" dxfId="53">
      <formula>6</formula>
    </cfRule>
  </conditionalFormatting>
  <conditionalFormatting sqref="C24:G24">
    <cfRule type="cellIs" priority="5" operator="greaterThan" aboveAverage="0" equalAverage="0" bottom="0" percent="0" rank="0" text="" dxfId="54">
      <formula>10</formula>
    </cfRule>
  </conditionalFormatting>
  <conditionalFormatting sqref="C10:G10">
    <cfRule type="cellIs" priority="6" operator="greaterThan" aboveAverage="0" equalAverage="0" bottom="0" percent="0" rank="0" text="" dxfId="55">
      <formula>16</formula>
    </cfRule>
  </conditionalFormatting>
  <conditionalFormatting sqref="H4">
    <cfRule type="cellIs" priority="7" operator="greaterThan" aboveAverage="0" equalAverage="0" bottom="0" percent="0" rank="0" text="" dxfId="56">
      <formula>12</formula>
    </cfRule>
  </conditionalFormatting>
  <conditionalFormatting sqref="H6 H8">
    <cfRule type="cellIs" priority="8" operator="greaterThan" aboveAverage="0" equalAverage="0" bottom="0" percent="0" rank="0" text="" dxfId="57">
      <formula>12</formula>
    </cfRule>
  </conditionalFormatting>
  <conditionalFormatting sqref="H5 H7 H9">
    <cfRule type="cellIs" priority="9" operator="greaterThan" aboveAverage="0" equalAverage="0" bottom="0" percent="0" rank="0" text="" dxfId="58">
      <formula>4</formula>
    </cfRule>
  </conditionalFormatting>
  <conditionalFormatting sqref="H11">
    <cfRule type="cellIs" priority="10" operator="greaterThan" aboveAverage="0" equalAverage="0" bottom="0" percent="0" rank="0" text="" dxfId="59">
      <formula>6</formula>
    </cfRule>
  </conditionalFormatting>
  <conditionalFormatting sqref="H10">
    <cfRule type="cellIs" priority="11" operator="greaterThan" aboveAverage="0" equalAverage="0" bottom="0" percent="0" rank="0" text="" dxfId="60">
      <formula>16</formula>
    </cfRule>
  </conditionalFormatting>
  <conditionalFormatting sqref="H15 H17 H19">
    <cfRule type="cellIs" priority="12" operator="greaterThan" aboveAverage="0" equalAverage="0" bottom="0" percent="0" rank="0" text="" dxfId="61">
      <formula>4</formula>
    </cfRule>
  </conditionalFormatting>
  <conditionalFormatting sqref="H14 H16 H18">
    <cfRule type="cellIs" priority="13" operator="greaterThan" aboveAverage="0" equalAverage="0" bottom="0" percent="0" rank="0" text="" dxfId="62">
      <formula>6</formula>
    </cfRule>
  </conditionalFormatting>
  <conditionalFormatting sqref="H24">
    <cfRule type="cellIs" priority="14" operator="greater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  <col collapsed="false" customWidth="true" hidden="false" outlineLevel="0" max="8" min="8" style="0" width="0.7"/>
  </cols>
  <sheetData>
    <row r="1" customFormat="false" ht="30.75" hidden="false" customHeight="true" outlineLevel="0" collapsed="false">
      <c r="A1" s="35" t="s">
        <v>2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39" customFormat="true" ht="15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7"/>
      <c r="I2" s="38" t="s">
        <v>31</v>
      </c>
      <c r="J2" s="38"/>
      <c r="K2" s="38"/>
      <c r="L2" s="38"/>
      <c r="M2" s="38"/>
      <c r="N2" s="38"/>
    </row>
    <row r="3" customFormat="false" ht="24.95" hidden="false" customHeight="true" outlineLevel="0" collapsed="false">
      <c r="A3" s="40" t="s">
        <v>32</v>
      </c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2"/>
      <c r="I3" s="41" t="n">
        <v>1</v>
      </c>
      <c r="J3" s="41" t="n">
        <v>2</v>
      </c>
      <c r="K3" s="41" t="n">
        <v>3</v>
      </c>
      <c r="L3" s="41" t="n">
        <v>4</v>
      </c>
      <c r="M3" s="41" t="n">
        <v>5</v>
      </c>
      <c r="N3" s="41" t="n">
        <v>6</v>
      </c>
    </row>
    <row r="4" customFormat="false" ht="24.95" hidden="false" customHeight="true" outlineLevel="0" collapsed="false">
      <c r="A4" s="43" t="n">
        <v>1</v>
      </c>
      <c r="B4" s="44" t="n">
        <f aca="false">'Judge#1'!C26</f>
        <v>1</v>
      </c>
      <c r="C4" s="44" t="n">
        <f aca="false">'Judge#1'!D26</f>
        <v>1</v>
      </c>
      <c r="D4" s="44" t="n">
        <f aca="false">'Judge#1'!E26</f>
        <v>1</v>
      </c>
      <c r="E4" s="44" t="n">
        <f aca="false">'Judge#1'!F26</f>
        <v>1</v>
      </c>
      <c r="F4" s="44" t="n">
        <f aca="false">'Judge#1'!G26</f>
        <v>1</v>
      </c>
      <c r="G4" s="44" t="n">
        <f aca="false">'Judge#1'!H26</f>
        <v>1</v>
      </c>
      <c r="H4" s="45"/>
      <c r="I4" s="44" t="n">
        <f aca="false">'Judge#1'!C25</f>
        <v>0</v>
      </c>
      <c r="J4" s="44" t="n">
        <f aca="false">'Judge#1'!D25</f>
        <v>0</v>
      </c>
      <c r="K4" s="44" t="n">
        <f aca="false">'Judge#1'!E25</f>
        <v>0</v>
      </c>
      <c r="L4" s="44" t="n">
        <f aca="false">'Judge#1'!F25</f>
        <v>0</v>
      </c>
      <c r="M4" s="44" t="n">
        <f aca="false">'Judge#1'!G25</f>
        <v>0</v>
      </c>
      <c r="N4" s="44" t="n">
        <f aca="false">'Judge#1'!H25</f>
        <v>0</v>
      </c>
    </row>
    <row r="5" customFormat="false" ht="24.95" hidden="false" customHeight="true" outlineLevel="0" collapsed="false">
      <c r="A5" s="46" t="n">
        <v>2</v>
      </c>
      <c r="B5" s="47" t="n">
        <f aca="false">'Judge#2'!C26</f>
        <v>1</v>
      </c>
      <c r="C5" s="47" t="n">
        <f aca="false">'Judge#2'!D26</f>
        <v>1</v>
      </c>
      <c r="D5" s="47" t="n">
        <f aca="false">'Judge#2'!E26</f>
        <v>1</v>
      </c>
      <c r="E5" s="47" t="n">
        <f aca="false">'Judge#2'!F26</f>
        <v>1</v>
      </c>
      <c r="F5" s="47" t="n">
        <f aca="false">'Judge#2'!G26</f>
        <v>1</v>
      </c>
      <c r="G5" s="47" t="n">
        <f aca="false">'Judge#2'!H26</f>
        <v>1</v>
      </c>
      <c r="H5" s="48"/>
      <c r="I5" s="47" t="n">
        <f aca="false">'Judge#2'!C25</f>
        <v>0</v>
      </c>
      <c r="J5" s="47" t="n">
        <f aca="false">'Judge#2'!D25</f>
        <v>0</v>
      </c>
      <c r="K5" s="47" t="n">
        <f aca="false">'Judge#2'!E25</f>
        <v>0</v>
      </c>
      <c r="L5" s="47" t="n">
        <f aca="false">'Judge#2'!F25</f>
        <v>0</v>
      </c>
      <c r="M5" s="47" t="n">
        <f aca="false">'Judge#2'!G25</f>
        <v>0</v>
      </c>
      <c r="N5" s="47" t="n">
        <f aca="false">'Judge#2'!H25</f>
        <v>0</v>
      </c>
    </row>
    <row r="6" customFormat="false" ht="24.95" hidden="false" customHeight="true" outlineLevel="0" collapsed="false">
      <c r="A6" s="46" t="n">
        <v>3</v>
      </c>
      <c r="B6" s="47" t="n">
        <f aca="false">'Judge #3'!C26</f>
        <v>1</v>
      </c>
      <c r="C6" s="47" t="n">
        <f aca="false">'Judge #3'!D26</f>
        <v>1</v>
      </c>
      <c r="D6" s="47" t="n">
        <f aca="false">'Judge #3'!E26</f>
        <v>1</v>
      </c>
      <c r="E6" s="47" t="n">
        <f aca="false">'Judge #3'!F26</f>
        <v>1</v>
      </c>
      <c r="F6" s="47" t="n">
        <f aca="false">'Judge #3'!G26</f>
        <v>1</v>
      </c>
      <c r="G6" s="47" t="n">
        <f aca="false">'Judge #3'!H26</f>
        <v>1</v>
      </c>
      <c r="H6" s="48"/>
      <c r="I6" s="47" t="n">
        <f aca="false">'Judge #3'!C25</f>
        <v>0</v>
      </c>
      <c r="J6" s="47" t="n">
        <f aca="false">'Judge #3'!D25</f>
        <v>0</v>
      </c>
      <c r="K6" s="47" t="n">
        <f aca="false">'Judge #3'!E25</f>
        <v>0</v>
      </c>
      <c r="L6" s="47" t="n">
        <f aca="false">'Judge #3'!F25</f>
        <v>0</v>
      </c>
      <c r="M6" s="47" t="n">
        <f aca="false">'Judge #3'!G25</f>
        <v>0</v>
      </c>
      <c r="N6" s="47" t="n">
        <f aca="false">'Judge #3'!H25</f>
        <v>0</v>
      </c>
    </row>
    <row r="7" customFormat="false" ht="24.95" hidden="false" customHeight="true" outlineLevel="0" collapsed="false">
      <c r="A7" s="46" t="n">
        <v>4</v>
      </c>
      <c r="B7" s="47" t="n">
        <f aca="false">'Judge #4'!C26</f>
        <v>1</v>
      </c>
      <c r="C7" s="47" t="n">
        <f aca="false">'Judge #4'!D26</f>
        <v>1</v>
      </c>
      <c r="D7" s="47" t="n">
        <f aca="false">'Judge #4'!E26</f>
        <v>1</v>
      </c>
      <c r="E7" s="47" t="n">
        <f aca="false">'Judge #4'!F26</f>
        <v>1</v>
      </c>
      <c r="F7" s="47" t="n">
        <f aca="false">'Judge #4'!G26</f>
        <v>1</v>
      </c>
      <c r="G7" s="47" t="n">
        <f aca="false">'Judge #4'!H26</f>
        <v>1</v>
      </c>
      <c r="H7" s="48"/>
      <c r="I7" s="47" t="n">
        <f aca="false">'Judge #4'!C25</f>
        <v>0</v>
      </c>
      <c r="J7" s="47" t="n">
        <f aca="false">'Judge #4'!D25</f>
        <v>0</v>
      </c>
      <c r="K7" s="47" t="n">
        <f aca="false">'Judge #4'!E25</f>
        <v>0</v>
      </c>
      <c r="L7" s="47" t="n">
        <f aca="false">'Judge #4'!F25</f>
        <v>0</v>
      </c>
      <c r="M7" s="47" t="n">
        <f aca="false">'Judge #4'!G25</f>
        <v>0</v>
      </c>
      <c r="N7" s="47" t="n">
        <f aca="false">'Judge #4'!H25</f>
        <v>0</v>
      </c>
    </row>
    <row r="8" customFormat="false" ht="24.95" hidden="false" customHeight="true" outlineLevel="0" collapsed="false">
      <c r="A8" s="46" t="n">
        <v>5</v>
      </c>
      <c r="B8" s="47" t="n">
        <f aca="false">'Judge#5'!C26</f>
        <v>1</v>
      </c>
      <c r="C8" s="47" t="n">
        <f aca="false">'Judge#5'!D26</f>
        <v>1</v>
      </c>
      <c r="D8" s="47" t="n">
        <f aca="false">'Judge#5'!E26</f>
        <v>1</v>
      </c>
      <c r="E8" s="47" t="n">
        <f aca="false">'Judge#5'!F26</f>
        <v>1</v>
      </c>
      <c r="F8" s="47" t="n">
        <f aca="false">'Judge#5'!G26</f>
        <v>1</v>
      </c>
      <c r="G8" s="47" t="n">
        <f aca="false">'Judge#5'!H26</f>
        <v>1</v>
      </c>
      <c r="H8" s="48"/>
      <c r="I8" s="47" t="n">
        <f aca="false">'Judge#5'!C25</f>
        <v>0</v>
      </c>
      <c r="J8" s="47" t="n">
        <f aca="false">'Judge#5'!D25</f>
        <v>0</v>
      </c>
      <c r="K8" s="47" t="n">
        <f aca="false">'Judge#5'!E25</f>
        <v>0</v>
      </c>
      <c r="L8" s="47" t="n">
        <f aca="false">'Judge#5'!F25</f>
        <v>0</v>
      </c>
      <c r="M8" s="47" t="n">
        <f aca="false">'Judge#5'!G25</f>
        <v>0</v>
      </c>
      <c r="N8" s="47" t="n">
        <f aca="false">'Judge#5'!H25</f>
        <v>0</v>
      </c>
    </row>
    <row r="9" s="52" customFormat="true" ht="39.75" hidden="false" customHeight="true" outlineLevel="0" collapsed="false">
      <c r="A9" s="49" t="s">
        <v>33</v>
      </c>
      <c r="B9" s="50" t="n">
        <f aca="false">SUM(B4:B8)</f>
        <v>5</v>
      </c>
      <c r="C9" s="50" t="n">
        <f aca="false">SUM(C4:C8)</f>
        <v>5</v>
      </c>
      <c r="D9" s="50" t="n">
        <f aca="false">SUM(D4:D8)</f>
        <v>5</v>
      </c>
      <c r="E9" s="50" t="n">
        <f aca="false">SUM(E4:E8)</f>
        <v>5</v>
      </c>
      <c r="F9" s="50" t="n">
        <f aca="false">SUM(F4:F8)</f>
        <v>5</v>
      </c>
      <c r="G9" s="50" t="n">
        <f aca="false">SUM(G4:G8)</f>
        <v>5</v>
      </c>
      <c r="H9" s="51"/>
      <c r="I9" s="50" t="n">
        <f aca="false">SUM(I4:I8)</f>
        <v>0</v>
      </c>
      <c r="J9" s="50" t="n">
        <f aca="false">SUM(J4:J8)</f>
        <v>0</v>
      </c>
      <c r="K9" s="50" t="n">
        <f aca="false">SUM(K4:K8)</f>
        <v>0</v>
      </c>
      <c r="L9" s="50" t="n">
        <f aca="false">SUM(L4:L8)</f>
        <v>0</v>
      </c>
      <c r="M9" s="50" t="n">
        <f aca="false">SUM(M4:M8)</f>
        <v>0</v>
      </c>
      <c r="N9" s="50" t="n">
        <f aca="false">SUM(N4:N8)</f>
        <v>0</v>
      </c>
    </row>
    <row r="10" s="55" customFormat="true" ht="21.75" hidden="false" customHeight="false" outlineLevel="0" collapsed="false">
      <c r="A10" s="53" t="s">
        <v>34</v>
      </c>
      <c r="B10" s="54" t="n">
        <f aca="false">RANK(B9,$B$9:F$9,1)</f>
        <v>1</v>
      </c>
      <c r="C10" s="54" t="n">
        <f aca="false">RANK(C9,$B$9:F$9,1)</f>
        <v>1</v>
      </c>
      <c r="D10" s="54" t="n">
        <f aca="false">RANK(D9,$B$9:F$9,1)</f>
        <v>1</v>
      </c>
      <c r="E10" s="54" t="n">
        <f aca="false">RANK(E9,$B$9:F$9,1)</f>
        <v>1</v>
      </c>
      <c r="F10" s="54" t="n">
        <f aca="false">RANK(F9,$B$9:F$9,1)</f>
        <v>1</v>
      </c>
      <c r="G10" s="54" t="n">
        <f aca="false">RANK(G9,$B$9:G$9,1)</f>
        <v>1</v>
      </c>
    </row>
    <row r="11" customFormat="false" ht="13.5" hidden="false" customHeight="false" outlineLevel="0" collapsed="false"/>
    <row r="15" customFormat="false" ht="12.75" hidden="false" customHeight="false" outlineLevel="0" collapsed="false">
      <c r="J15" s="56"/>
    </row>
    <row r="16" customFormat="false" ht="12.75" hidden="false" customHeight="false" outlineLevel="0" collapsed="false">
      <c r="J16" s="56"/>
    </row>
  </sheetData>
  <mergeCells count="3">
    <mergeCell ref="A1:N1"/>
    <mergeCell ref="A2:G2"/>
    <mergeCell ref="I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2T16:31:39Z</dcterms:created>
  <dc:creator>Faasipa Maea</dc:creator>
  <dc:description/>
  <dc:language>en-US</dc:language>
  <cp:lastModifiedBy>Megnin, William A.</cp:lastModifiedBy>
  <cp:lastPrinted>2005-10-08T04:06:32Z</cp:lastPrinted>
  <dcterms:modified xsi:type="dcterms:W3CDTF">2019-10-23T12:43:21Z</dcterms:modified>
  <cp:revision>0</cp:revision>
  <dc:subject/>
  <dc:title/>
</cp:coreProperties>
</file>